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Feuil1!$B$17:$B$29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Winans, 231</t>
  </si>
  <si>
    <t xml:space="preserve">I-21</t>
  </si>
  <si>
    <t xml:space="preserve">I-4</t>
  </si>
  <si>
    <t xml:space="preserve">I-20</t>
  </si>
  <si>
    <t xml:space="preserve">I-23</t>
  </si>
  <si>
    <t xml:space="preserve">I-18</t>
  </si>
  <si>
    <t xml:space="preserve">G Quarry</t>
  </si>
  <si>
    <t xml:space="preserve">n=29</t>
  </si>
  <si>
    <t xml:space="preserve">G Quarry n°1</t>
  </si>
  <si>
    <t xml:space="preserve">Log10(E.h.o)</t>
  </si>
  <si>
    <t xml:space="preserve">n=5</t>
  </si>
  <si>
    <t xml:space="preserve">n</t>
  </si>
  <si>
    <t xml:space="preserve">x</t>
  </si>
  <si>
    <t xml:space="preserve">min</t>
  </si>
  <si>
    <t xml:space="preserve">max</t>
  </si>
  <si>
    <t xml:space="preserve">s</t>
  </si>
  <si>
    <t xml:space="preserve">v</t>
  </si>
  <si>
    <t xml:space="preserve">NT stilt</t>
  </si>
  <si>
    <t xml:space="preserve">D logmin</t>
  </si>
  <si>
    <t xml:space="preserve">Dlogm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0"/>
    <numFmt numFmtId="168" formatCode="0.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10"/>
      <color rgb="FF000000"/>
      <name val="Geneva"/>
      <family val="2"/>
    </font>
    <font>
      <sz val="8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7</c:f>
              <c:strCache>
                <c:ptCount val="1"/>
                <c:pt idx="0">
                  <c:v>2643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8:$C$27</c:f>
              <c:numCache>
                <c:formatCode>General</c:formatCode>
                <c:ptCount val="10"/>
                <c:pt idx="0">
                  <c:v>0.0556797038251737</c:v>
                </c:pt>
                <c:pt idx="1">
                  <c:v>-0.0811056610802685</c:v>
                </c:pt>
                <c:pt idx="3">
                  <c:v>0.0196892773798754</c:v>
                </c:pt>
                <c:pt idx="4">
                  <c:v>0.0900439989654027</c:v>
                </c:pt>
                <c:pt idx="5">
                  <c:v>0.0244928268598104</c:v>
                </c:pt>
                <c:pt idx="6">
                  <c:v>0.0374774895308387</c:v>
                </c:pt>
                <c:pt idx="7">
                  <c:v>0.0341113083925821</c:v>
                </c:pt>
                <c:pt idx="8">
                  <c:v>0.0490361340847174</c:v>
                </c:pt>
                <c:pt idx="9">
                  <c:v>0.04287702217741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7</c:f>
              <c:strCache>
                <c:ptCount val="1"/>
                <c:pt idx="0">
                  <c:v>34066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8:$D$27</c:f>
              <c:numCache>
                <c:formatCode>General</c:formatCode>
                <c:ptCount val="10"/>
                <c:pt idx="0">
                  <c:v>0.050193805847143</c:v>
                </c:pt>
                <c:pt idx="1">
                  <c:v>-0.075223478854314</c:v>
                </c:pt>
                <c:pt idx="3">
                  <c:v>-0.00542144320315563</c:v>
                </c:pt>
                <c:pt idx="4">
                  <c:v>0.0900439989654027</c:v>
                </c:pt>
                <c:pt idx="5">
                  <c:v>0.0137689614680374</c:v>
                </c:pt>
                <c:pt idx="7">
                  <c:v>0.00608258479233848</c:v>
                </c:pt>
                <c:pt idx="8">
                  <c:v>0.00683845429026264</c:v>
                </c:pt>
                <c:pt idx="9">
                  <c:v>0.02736485599916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7</c:f>
              <c:strCache>
                <c:ptCount val="1"/>
                <c:pt idx="0">
                  <c:v>34067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18:$E$27</c:f>
              <c:numCache>
                <c:formatCode>General</c:formatCode>
                <c:ptCount val="10"/>
                <c:pt idx="0">
                  <c:v>0.050193805847143</c:v>
                </c:pt>
                <c:pt idx="1">
                  <c:v>-0.0791360682173639</c:v>
                </c:pt>
                <c:pt idx="3">
                  <c:v>0.0147819428851312</c:v>
                </c:pt>
                <c:pt idx="4">
                  <c:v>0.0766800374074212</c:v>
                </c:pt>
                <c:pt idx="5">
                  <c:v>0.00830606576653503</c:v>
                </c:pt>
                <c:pt idx="6">
                  <c:v>0.0162881904609007</c:v>
                </c:pt>
                <c:pt idx="7">
                  <c:v>0.00608258479233848</c:v>
                </c:pt>
                <c:pt idx="8">
                  <c:v>0.00683845429026264</c:v>
                </c:pt>
                <c:pt idx="9">
                  <c:v>0.02736485599916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7</c:f>
              <c:strCache>
                <c:ptCount val="1"/>
                <c:pt idx="0">
                  <c:v>42480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18:$F$27</c:f>
              <c:numCache>
                <c:formatCode>General</c:formatCode>
                <c:ptCount val="10"/>
                <c:pt idx="0">
                  <c:v>0.0390096388946293</c:v>
                </c:pt>
                <c:pt idx="1">
                  <c:v>-0.0791360682173639</c:v>
                </c:pt>
                <c:pt idx="3">
                  <c:v>-0.00542144320315563</c:v>
                </c:pt>
                <c:pt idx="4">
                  <c:v>0.0766800374074212</c:v>
                </c:pt>
                <c:pt idx="5">
                  <c:v>0.002773577166574</c:v>
                </c:pt>
                <c:pt idx="7">
                  <c:v>0.013261169419462</c:v>
                </c:pt>
                <c:pt idx="8">
                  <c:v>0.0156123785977678</c:v>
                </c:pt>
                <c:pt idx="9">
                  <c:v>0.01939592632789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7</c:f>
              <c:strCache>
                <c:ptCount val="1"/>
                <c:pt idx="0">
                  <c:v>4341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G$18:$G$27</c:f>
              <c:numCache>
                <c:formatCode>General</c:formatCode>
                <c:ptCount val="10"/>
                <c:pt idx="0">
                  <c:v>0.027529821211199</c:v>
                </c:pt>
                <c:pt idx="1">
                  <c:v>-0.0451304409543369</c:v>
                </c:pt>
                <c:pt idx="3">
                  <c:v>0.052570503774531</c:v>
                </c:pt>
                <c:pt idx="4">
                  <c:v>0.127832559854802</c:v>
                </c:pt>
                <c:pt idx="5">
                  <c:v>0.0600689811210065</c:v>
                </c:pt>
                <c:pt idx="6">
                  <c:v>0.0954694365085254</c:v>
                </c:pt>
                <c:pt idx="7">
                  <c:v>0.0852638308399634</c:v>
                </c:pt>
                <c:pt idx="8">
                  <c:v>0.0800703678246861</c:v>
                </c:pt>
                <c:pt idx="9">
                  <c:v>0.08634271595850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7</c:f>
              <c:strCache>
                <c:ptCount val="1"/>
                <c:pt idx="0">
                  <c:v>G Quarry n°1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H$18:$H$27</c:f>
              <c:numCache>
                <c:formatCode>General</c:formatCode>
                <c:ptCount val="10"/>
                <c:pt idx="0">
                  <c:v>0.0664478872415688</c:v>
                </c:pt>
                <c:pt idx="1">
                  <c:v>-0.00357259341271687</c:v>
                </c:pt>
                <c:pt idx="2">
                  <c:v>0.00644598292118026</c:v>
                </c:pt>
                <c:pt idx="3">
                  <c:v>-0.0106226368889635</c:v>
                </c:pt>
                <c:pt idx="4">
                  <c:v>0.0256123298186051</c:v>
                </c:pt>
                <c:pt idx="5">
                  <c:v>-0.0362314956720407</c:v>
                </c:pt>
                <c:pt idx="6">
                  <c:v>-0.0129001986665818</c:v>
                </c:pt>
                <c:pt idx="9">
                  <c:v>0.0193959263278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08418"/>
        <c:axId val="71451363"/>
      </c:lineChart>
      <c:catAx>
        <c:axId val="185084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1451363"/>
        <c:crossesAt val="0"/>
        <c:auto val="1"/>
        <c:lblAlgn val="ctr"/>
        <c:lblOffset val="100"/>
        <c:noMultiLvlLbl val="0"/>
      </c:catAx>
      <c:valAx>
        <c:axId val="71451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8508418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J$30</c:f>
              <c:strCache>
                <c:ptCount val="1"/>
                <c:pt idx="0">
                  <c:v>NT stilt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31:$I$40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J$31:$J$40</c:f>
              <c:numCache>
                <c:formatCode>General</c:formatCode>
                <c:ptCount val="10"/>
                <c:pt idx="0">
                  <c:v>0.0446377239030551</c:v>
                </c:pt>
                <c:pt idx="1">
                  <c:v>-0.0717320350054511</c:v>
                </c:pt>
                <c:pt idx="3">
                  <c:v>0.0157678558667824</c:v>
                </c:pt>
                <c:pt idx="4">
                  <c:v>0.0926681427915514</c:v>
                </c:pt>
                <c:pt idx="5">
                  <c:v>0.0223691332299549</c:v>
                </c:pt>
                <c:pt idx="6">
                  <c:v>0.0510502967201125</c:v>
                </c:pt>
                <c:pt idx="7">
                  <c:v>0.0300205922904275</c:v>
                </c:pt>
                <c:pt idx="8">
                  <c:v>0.032645717896548</c:v>
                </c:pt>
                <c:pt idx="9">
                  <c:v>0.04135050221594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K$30</c:f>
              <c:strCache>
                <c:ptCount val="1"/>
                <c:pt idx="0">
                  <c:v>D logm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31:$I$40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K$31:$K$40</c:f>
              <c:numCache>
                <c:formatCode>General</c:formatCode>
                <c:ptCount val="10"/>
                <c:pt idx="0">
                  <c:v>0.027529821211199</c:v>
                </c:pt>
                <c:pt idx="1">
                  <c:v>-0.0811056610802685</c:v>
                </c:pt>
                <c:pt idx="3">
                  <c:v>-0.00542144320315563</c:v>
                </c:pt>
                <c:pt idx="4">
                  <c:v>0.0766800374074212</c:v>
                </c:pt>
                <c:pt idx="5">
                  <c:v>0.002773577166574</c:v>
                </c:pt>
                <c:pt idx="6">
                  <c:v>0.0162881904609007</c:v>
                </c:pt>
                <c:pt idx="7">
                  <c:v>0.00608258479233848</c:v>
                </c:pt>
                <c:pt idx="8">
                  <c:v>0.00683845429026264</c:v>
                </c:pt>
                <c:pt idx="9">
                  <c:v>0.01939592632789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L$30</c:f>
              <c:strCache>
                <c:ptCount val="1"/>
                <c:pt idx="0">
                  <c:v>Dlog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31:$I$40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L$31:$L$40</c:f>
              <c:numCache>
                <c:formatCode>General</c:formatCode>
                <c:ptCount val="10"/>
                <c:pt idx="0">
                  <c:v>0.0556797038251737</c:v>
                </c:pt>
                <c:pt idx="1">
                  <c:v>-0.0451304409543369</c:v>
                </c:pt>
                <c:pt idx="3">
                  <c:v>0.052570503774531</c:v>
                </c:pt>
                <c:pt idx="4">
                  <c:v>0.127832559854802</c:v>
                </c:pt>
                <c:pt idx="5">
                  <c:v>0.0600689811210065</c:v>
                </c:pt>
                <c:pt idx="6">
                  <c:v>0.0954694365085254</c:v>
                </c:pt>
                <c:pt idx="7">
                  <c:v>0.0852638308399634</c:v>
                </c:pt>
                <c:pt idx="8">
                  <c:v>0.0800703678246861</c:v>
                </c:pt>
                <c:pt idx="9">
                  <c:v>0.08634271595850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M$30</c:f>
              <c:strCache>
                <c:ptCount val="1"/>
                <c:pt idx="0">
                  <c:v>50987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31:$I$40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M$31:$M$40</c:f>
              <c:numCache>
                <c:formatCode>General</c:formatCode>
                <c:ptCount val="10"/>
                <c:pt idx="0">
                  <c:v>0.0769555243580742</c:v>
                </c:pt>
                <c:pt idx="1">
                  <c:v>0.0816216364174314</c:v>
                </c:pt>
                <c:pt idx="2">
                  <c:v>0.061923189335175</c:v>
                </c:pt>
                <c:pt idx="3">
                  <c:v>0.0702992707349626</c:v>
                </c:pt>
                <c:pt idx="4">
                  <c:v>0.0900439989654027</c:v>
                </c:pt>
                <c:pt idx="5">
                  <c:v>0.0551616466262623</c:v>
                </c:pt>
                <c:pt idx="6">
                  <c:v>0.0674407129082819</c:v>
                </c:pt>
                <c:pt idx="7">
                  <c:v>0.0924424154670869</c:v>
                </c:pt>
                <c:pt idx="8">
                  <c:v>0.110432758952568</c:v>
                </c:pt>
                <c:pt idx="9">
                  <c:v>0.103906005880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11342"/>
        <c:axId val="91183639"/>
      </c:lineChart>
      <c:catAx>
        <c:axId val="972113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1183639"/>
        <c:crossesAt val="0"/>
        <c:auto val="1"/>
        <c:lblAlgn val="ctr"/>
        <c:lblOffset val="100"/>
        <c:noMultiLvlLbl val="0"/>
      </c:catAx>
      <c:valAx>
        <c:axId val="91183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7211342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720</xdr:colOff>
      <xdr:row>4</xdr:row>
      <xdr:rowOff>51120</xdr:rowOff>
    </xdr:from>
    <xdr:to>
      <xdr:col>19</xdr:col>
      <xdr:colOff>239760</xdr:colOff>
      <xdr:row>28</xdr:row>
      <xdr:rowOff>12960</xdr:rowOff>
    </xdr:to>
    <xdr:graphicFrame>
      <xdr:nvGraphicFramePr>
        <xdr:cNvPr id="0" name="Chart 2"/>
        <xdr:cNvGraphicFramePr/>
      </xdr:nvGraphicFramePr>
      <xdr:xfrm>
        <a:off x="4921920" y="711360"/>
        <a:ext cx="531288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4360</xdr:colOff>
      <xdr:row>43</xdr:row>
      <xdr:rowOff>114120</xdr:rowOff>
    </xdr:from>
    <xdr:to>
      <xdr:col>8</xdr:col>
      <xdr:colOff>556560</xdr:colOff>
      <xdr:row>60</xdr:row>
      <xdr:rowOff>37800</xdr:rowOff>
    </xdr:to>
    <xdr:graphicFrame>
      <xdr:nvGraphicFramePr>
        <xdr:cNvPr id="1" name="Chart 3"/>
        <xdr:cNvGraphicFramePr/>
      </xdr:nvGraphicFramePr>
      <xdr:xfrm>
        <a:off x="511560" y="7213320"/>
        <a:ext cx="4160520" cy="27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6.9921875" defaultRowHeight="13" zeroHeight="false" outlineLevelRow="0" outlineLevelCol="0"/>
  <cols>
    <col collapsed="false" customWidth="false" hidden="false" outlineLevel="0" max="2" min="2" style="1" width="6.99"/>
    <col collapsed="false" customWidth="true" hidden="false" outlineLevel="0" max="6" min="6" style="0" width="9.15"/>
    <col collapsed="false" customWidth="true" hidden="false" outlineLevel="0" max="8" min="8" style="0" width="11.82"/>
    <col collapsed="false" customWidth="true" hidden="false" outlineLevel="0" max="9" min="9" style="0" width="11.49"/>
    <col collapsed="false" customWidth="true" hidden="false" outlineLevel="0" max="13" min="13" style="0" width="12.15"/>
    <col collapsed="false" customWidth="true" hidden="false" outlineLevel="0" max="14" min="14" style="0" width="10.32"/>
  </cols>
  <sheetData>
    <row r="1" customFormat="false" ht="13" hidden="false" customHeight="false" outlineLevel="0" collapsed="false">
      <c r="H1" s="2" t="s">
        <v>0</v>
      </c>
    </row>
    <row r="2" customFormat="false" ht="13" hidden="false" customHeight="false" outlineLevel="0" collapsed="false">
      <c r="H2" s="3"/>
    </row>
    <row r="3" customFormat="false" ht="13" hidden="false" customHeight="false" outlineLevel="0" collapsed="false"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3" t="s">
        <v>6</v>
      </c>
    </row>
    <row r="4" s="2" customFormat="true" ht="13" hidden="false" customHeight="false" outlineLevel="0" collapsed="false">
      <c r="A4" s="4" t="s">
        <v>7</v>
      </c>
      <c r="C4" s="2" t="n">
        <v>26433</v>
      </c>
      <c r="D4" s="2" t="n">
        <v>34066</v>
      </c>
      <c r="E4" s="2" t="n">
        <v>34067</v>
      </c>
      <c r="F4" s="2" t="n">
        <v>42480</v>
      </c>
      <c r="G4" s="2" t="n">
        <v>43413</v>
      </c>
      <c r="H4" s="3" t="s">
        <v>8</v>
      </c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</row>
    <row r="5" customFormat="false" ht="13" hidden="false" customHeight="false" outlineLevel="0" collapsed="false">
      <c r="A5" s="5" t="n">
        <v>210.241379310345</v>
      </c>
      <c r="B5" s="1" t="n">
        <v>1</v>
      </c>
      <c r="C5" s="0" t="n">
        <v>239</v>
      </c>
      <c r="D5" s="0" t="n">
        <v>236</v>
      </c>
      <c r="E5" s="0" t="n">
        <v>236</v>
      </c>
      <c r="F5" s="0" t="n">
        <v>230</v>
      </c>
      <c r="G5" s="0" t="n">
        <v>224</v>
      </c>
      <c r="H5" s="0" t="n">
        <v>245</v>
      </c>
    </row>
    <row r="6" customFormat="false" ht="13" hidden="false" customHeight="false" outlineLevel="0" collapsed="false">
      <c r="A6" s="5" t="n">
        <v>26.5172413793103</v>
      </c>
      <c r="B6" s="1" t="n">
        <v>3</v>
      </c>
      <c r="C6" s="0" t="n">
        <v>22</v>
      </c>
      <c r="D6" s="0" t="n">
        <v>22.3</v>
      </c>
      <c r="E6" s="0" t="n">
        <v>22.1</v>
      </c>
      <c r="F6" s="0" t="n">
        <v>22.1</v>
      </c>
      <c r="G6" s="0" t="n">
        <v>23.9</v>
      </c>
      <c r="H6" s="0" t="n">
        <v>26.3</v>
      </c>
    </row>
    <row r="7" customFormat="false" ht="13" hidden="false" customHeight="false" outlineLevel="0" collapsed="false">
      <c r="A7" s="5" t="n">
        <v>21.3310344827586</v>
      </c>
      <c r="B7" s="1" t="n">
        <v>4</v>
      </c>
      <c r="H7" s="0" t="n">
        <v>21.65</v>
      </c>
    </row>
    <row r="8" customFormat="false" ht="13" hidden="false" customHeight="false" outlineLevel="0" collapsed="false">
      <c r="A8" s="5" t="n">
        <v>42.5275862068965</v>
      </c>
      <c r="B8" s="1" t="n">
        <v>5</v>
      </c>
      <c r="C8" s="0" t="n">
        <v>44.5</v>
      </c>
      <c r="D8" s="0" t="n">
        <v>42</v>
      </c>
      <c r="E8" s="0" t="n">
        <v>44</v>
      </c>
      <c r="F8" s="0" t="n">
        <v>42</v>
      </c>
      <c r="G8" s="0" t="n">
        <v>48</v>
      </c>
      <c r="H8" s="0" t="n">
        <v>41.5</v>
      </c>
    </row>
    <row r="9" customFormat="false" ht="13" hidden="false" customHeight="false" outlineLevel="0" collapsed="false">
      <c r="A9" s="5" t="n">
        <v>26.8206896551724</v>
      </c>
      <c r="B9" s="1" t="n">
        <v>6</v>
      </c>
      <c r="C9" s="0" t="n">
        <v>33</v>
      </c>
      <c r="D9" s="0" t="n">
        <v>33</v>
      </c>
      <c r="E9" s="0" t="n">
        <v>32</v>
      </c>
      <c r="F9" s="0" t="n">
        <v>32</v>
      </c>
      <c r="G9" s="0" t="n">
        <v>36</v>
      </c>
      <c r="H9" s="0" t="n">
        <v>28.45</v>
      </c>
    </row>
    <row r="10" customFormat="false" ht="13" hidden="false" customHeight="false" outlineLevel="0" collapsed="false">
      <c r="A10" s="5" t="n">
        <v>38.751724137931</v>
      </c>
      <c r="B10" s="1" t="n">
        <v>10</v>
      </c>
      <c r="C10" s="0" t="n">
        <v>41</v>
      </c>
      <c r="D10" s="0" t="n">
        <v>40</v>
      </c>
      <c r="E10" s="0" t="n">
        <v>39.5</v>
      </c>
      <c r="F10" s="0" t="n">
        <v>39</v>
      </c>
      <c r="G10" s="0" t="n">
        <v>44.5</v>
      </c>
      <c r="H10" s="0" t="n">
        <v>35.65</v>
      </c>
    </row>
    <row r="11" customFormat="false" ht="13" hidden="false" customHeight="false" outlineLevel="0" collapsed="false">
      <c r="A11" s="5" t="n">
        <v>38.5275862068966</v>
      </c>
      <c r="B11" s="1" t="n">
        <v>11</v>
      </c>
      <c r="C11" s="0" t="n">
        <v>42</v>
      </c>
      <c r="E11" s="0" t="n">
        <v>40</v>
      </c>
      <c r="G11" s="0" t="n">
        <v>48</v>
      </c>
      <c r="H11" s="0" t="n">
        <v>37.4</v>
      </c>
    </row>
    <row r="12" customFormat="false" ht="13" hidden="false" customHeight="false" outlineLevel="0" collapsed="false">
      <c r="A12" s="5" t="n">
        <v>29.5827586206897</v>
      </c>
      <c r="B12" s="1" t="n">
        <v>12</v>
      </c>
      <c r="C12" s="0" t="n">
        <v>32</v>
      </c>
      <c r="D12" s="0" t="n">
        <v>30</v>
      </c>
      <c r="E12" s="0" t="n">
        <v>30</v>
      </c>
      <c r="F12" s="0" t="n">
        <v>30.5</v>
      </c>
      <c r="G12" s="0" t="n">
        <v>36</v>
      </c>
      <c r="H12" s="0" t="n">
        <v>30.1</v>
      </c>
    </row>
    <row r="13" customFormat="false" ht="13" hidden="false" customHeight="false" outlineLevel="0" collapsed="false">
      <c r="A13" s="5" t="n">
        <v>24.1172413793104</v>
      </c>
      <c r="B13" s="1" t="n">
        <v>13</v>
      </c>
      <c r="C13" s="0" t="n">
        <v>27</v>
      </c>
      <c r="D13" s="0" t="n">
        <v>24.5</v>
      </c>
      <c r="E13" s="0" t="n">
        <v>24.5</v>
      </c>
      <c r="F13" s="0" t="n">
        <v>25</v>
      </c>
      <c r="G13" s="0" t="n">
        <v>29</v>
      </c>
    </row>
    <row r="14" customFormat="false" ht="13" hidden="false" customHeight="false" outlineLevel="0" collapsed="false">
      <c r="A14" s="5" t="n">
        <v>25.8206896551724</v>
      </c>
      <c r="B14" s="1" t="n">
        <v>14</v>
      </c>
      <c r="C14" s="0" t="n">
        <v>28.5</v>
      </c>
      <c r="D14" s="0" t="n">
        <v>27.5</v>
      </c>
      <c r="E14" s="0" t="n">
        <v>27.5</v>
      </c>
      <c r="F14" s="0" t="n">
        <v>27</v>
      </c>
      <c r="G14" s="0" t="n">
        <v>31.5</v>
      </c>
      <c r="H14" s="0" t="n">
        <v>27</v>
      </c>
    </row>
    <row r="15" customFormat="false" ht="13" hidden="false" customHeight="false" outlineLevel="0" collapsed="false">
      <c r="A15" s="5" t="n">
        <v>33.948275862069</v>
      </c>
      <c r="B15" s="1" t="n">
        <v>7</v>
      </c>
      <c r="D15" s="0" t="n">
        <v>37.5</v>
      </c>
      <c r="E15" s="0" t="n">
        <v>37.5</v>
      </c>
      <c r="F15" s="0" t="n">
        <v>37</v>
      </c>
      <c r="G15" s="0" t="n">
        <v>40</v>
      </c>
    </row>
    <row r="16" customFormat="false" ht="13" hidden="false" customHeight="false" outlineLevel="0" collapsed="false">
      <c r="A16" s="5" t="n">
        <v>12.3724137931035</v>
      </c>
      <c r="B16" s="1" t="n">
        <v>8</v>
      </c>
      <c r="D16" s="0" t="n">
        <v>13</v>
      </c>
      <c r="E16" s="0" t="n">
        <v>13.5</v>
      </c>
      <c r="F16" s="0" t="n">
        <v>12.5</v>
      </c>
      <c r="G16" s="0" t="n">
        <v>16</v>
      </c>
    </row>
    <row r="17" s="1" customFormat="true" ht="13" hidden="false" customHeight="false" outlineLevel="0" collapsed="false">
      <c r="A17" s="6" t="s">
        <v>9</v>
      </c>
      <c r="C17" s="7" t="n">
        <f aca="false">C4</f>
        <v>26433</v>
      </c>
      <c r="D17" s="7" t="n">
        <f aca="false">D4</f>
        <v>34066</v>
      </c>
      <c r="E17" s="7" t="n">
        <f aca="false">E4</f>
        <v>34067</v>
      </c>
      <c r="F17" s="7" t="n">
        <f aca="false">F4</f>
        <v>42480</v>
      </c>
      <c r="G17" s="7" t="n">
        <f aca="false">G4</f>
        <v>43413</v>
      </c>
      <c r="H17" s="7" t="str">
        <f aca="false">H4</f>
        <v>G Quarry n°1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</row>
    <row r="18" customFormat="false" ht="13" hidden="false" customHeight="false" outlineLevel="0" collapsed="false">
      <c r="A18" s="8" t="n">
        <v>2.32271819712296</v>
      </c>
      <c r="B18" s="1" t="n">
        <v>1</v>
      </c>
      <c r="C18" s="9" t="n">
        <f aca="false">LOG10(C5)-$A18</f>
        <v>0.0556797038251737</v>
      </c>
      <c r="D18" s="9" t="n">
        <f aca="false">LOG10(D5)-$A18</f>
        <v>0.050193805847143</v>
      </c>
      <c r="E18" s="9" t="n">
        <f aca="false">LOG10(E5)-$A18</f>
        <v>0.050193805847143</v>
      </c>
      <c r="F18" s="9" t="n">
        <f aca="false">LOG10(F5)-$A18</f>
        <v>0.0390096388946293</v>
      </c>
      <c r="G18" s="9" t="n">
        <f aca="false">LOG10(G5)-$A18</f>
        <v>0.027529821211199</v>
      </c>
      <c r="H18" s="9" t="n">
        <f aca="false">LOG10(H5)-$A18</f>
        <v>0.0664478872415688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</row>
    <row r="19" customFormat="false" ht="13" hidden="false" customHeight="false" outlineLevel="0" collapsed="false">
      <c r="A19" s="8" t="n">
        <v>1.42352834190247</v>
      </c>
      <c r="B19" s="1" t="n">
        <v>3</v>
      </c>
      <c r="C19" s="9" t="n">
        <f aca="false">LOG10(C6)-$A19</f>
        <v>-0.0811056610802685</v>
      </c>
      <c r="D19" s="9" t="n">
        <f aca="false">LOG10(D6)-$A19</f>
        <v>-0.075223478854314</v>
      </c>
      <c r="E19" s="9" t="n">
        <f aca="false">LOG10(E6)-$A19</f>
        <v>-0.0791360682173639</v>
      </c>
      <c r="F19" s="9" t="n">
        <f aca="false">LOG10(F6)-$A19</f>
        <v>-0.0791360682173639</v>
      </c>
      <c r="G19" s="9" t="n">
        <f aca="false">LOG10(G6)-$A19</f>
        <v>-0.0451304409543369</v>
      </c>
      <c r="H19" s="9" t="n">
        <f aca="false">LOG10(H6)-$A19</f>
        <v>-0.00357259341271687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</row>
    <row r="20" customFormat="false" ht="13" hidden="false" customHeight="false" outlineLevel="0" collapsed="false">
      <c r="A20" s="8" t="n">
        <v>1.3290119177682</v>
      </c>
      <c r="B20" s="1" t="n">
        <v>4</v>
      </c>
      <c r="C20" s="9"/>
      <c r="D20" s="9"/>
      <c r="E20" s="9"/>
      <c r="F20" s="9"/>
      <c r="G20" s="9"/>
      <c r="H20" s="9" t="n">
        <f aca="false">LOG10(H7)-$A20</f>
        <v>0.00644598292118026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</row>
    <row r="21" customFormat="false" ht="13" hidden="false" customHeight="false" outlineLevel="0" collapsed="false">
      <c r="A21" s="8" t="n">
        <v>1.62867073360106</v>
      </c>
      <c r="B21" s="1" t="n">
        <v>5</v>
      </c>
      <c r="C21" s="9" t="n">
        <f aca="false">LOG10(C8)-$A21</f>
        <v>0.0196892773798754</v>
      </c>
      <c r="D21" s="9" t="n">
        <f aca="false">LOG10(D8)-$A21</f>
        <v>-0.00542144320315563</v>
      </c>
      <c r="E21" s="9" t="n">
        <f aca="false">LOG10(E8)-$A21</f>
        <v>0.0147819428851312</v>
      </c>
      <c r="F21" s="9" t="n">
        <f aca="false">LOG10(F8)-$A21</f>
        <v>-0.00542144320315563</v>
      </c>
      <c r="G21" s="9" t="n">
        <f aca="false">LOG10(G8)-$A21</f>
        <v>0.052570503774531</v>
      </c>
      <c r="H21" s="9" t="n">
        <f aca="false">LOG10(H8)-$A21</f>
        <v>-0.0106226368889635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</row>
    <row r="22" customFormat="false" ht="13" hidden="false" customHeight="false" outlineLevel="0" collapsed="false">
      <c r="A22" s="8" t="n">
        <v>1.42846994091248</v>
      </c>
      <c r="B22" s="1" t="n">
        <v>6</v>
      </c>
      <c r="C22" s="9" t="n">
        <f aca="false">LOG10(C9)-$A22</f>
        <v>0.0900439989654027</v>
      </c>
      <c r="D22" s="9" t="n">
        <f aca="false">LOG10(D9)-$A22</f>
        <v>0.0900439989654027</v>
      </c>
      <c r="E22" s="9" t="n">
        <f aca="false">LOG10(E9)-$A22</f>
        <v>0.0766800374074212</v>
      </c>
      <c r="F22" s="9" t="n">
        <f aca="false">LOG10(F9)-$A22</f>
        <v>0.0766800374074212</v>
      </c>
      <c r="G22" s="9" t="n">
        <f aca="false">LOG10(G9)-$A22</f>
        <v>0.127832559854802</v>
      </c>
      <c r="H22" s="9" t="n">
        <f aca="false">LOG10(H9)-$A22</f>
        <v>0.0256123298186051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</row>
    <row r="23" customFormat="false" ht="13" hidden="false" customHeight="false" outlineLevel="0" collapsed="false">
      <c r="A23" s="8" t="n">
        <v>1.58829102985993</v>
      </c>
      <c r="B23" s="1" t="n">
        <v>10</v>
      </c>
      <c r="C23" s="9" t="n">
        <f aca="false">LOG10(C10)-$A23</f>
        <v>0.0244928268598104</v>
      </c>
      <c r="D23" s="9" t="n">
        <f aca="false">LOG10(D10)-$A23</f>
        <v>0.0137689614680374</v>
      </c>
      <c r="E23" s="9" t="n">
        <f aca="false">LOG10(E10)-$A23</f>
        <v>0.00830606576653503</v>
      </c>
      <c r="F23" s="9" t="n">
        <f aca="false">LOG10(F10)-$A23</f>
        <v>0.002773577166574</v>
      </c>
      <c r="G23" s="9" t="n">
        <f aca="false">LOG10(G10)-$A23</f>
        <v>0.0600689811210065</v>
      </c>
      <c r="H23" s="9" t="n">
        <f aca="false">LOG10(H10)-$A23</f>
        <v>-0.0362314956720407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</row>
    <row r="24" customFormat="false" ht="13" hidden="false" customHeight="false" outlineLevel="0" collapsed="false">
      <c r="A24" s="8" t="n">
        <v>1.58577180086706</v>
      </c>
      <c r="B24" s="1" t="n">
        <v>11</v>
      </c>
      <c r="C24" s="9" t="n">
        <f aca="false">LOG10(C11)-$A24</f>
        <v>0.0374774895308387</v>
      </c>
      <c r="D24" s="9"/>
      <c r="E24" s="9" t="n">
        <f aca="false">LOG10(E11)-$A24</f>
        <v>0.0162881904609007</v>
      </c>
      <c r="F24" s="9"/>
      <c r="G24" s="9" t="n">
        <f aca="false">LOG10(G11)-$A24</f>
        <v>0.0954694365085254</v>
      </c>
      <c r="H24" s="9" t="n">
        <f aca="false">LOG10(H11)-$A24</f>
        <v>-0.0129001986665818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</row>
    <row r="25" customFormat="false" ht="13" hidden="false" customHeight="false" outlineLevel="0" collapsed="false">
      <c r="A25" s="8" t="n">
        <v>1.47103866992732</v>
      </c>
      <c r="B25" s="1" t="n">
        <v>12</v>
      </c>
      <c r="C25" s="9" t="n">
        <f aca="false">LOG10(C12)-$A25</f>
        <v>0.0341113083925821</v>
      </c>
      <c r="D25" s="9" t="n">
        <f aca="false">LOG10(D12)-$A25</f>
        <v>0.00608258479233848</v>
      </c>
      <c r="E25" s="9" t="n">
        <f aca="false">LOG10(E12)-$A25</f>
        <v>0.00608258479233848</v>
      </c>
      <c r="F25" s="9" t="n">
        <f aca="false">LOG10(F12)-$A25</f>
        <v>0.013261169419462</v>
      </c>
      <c r="G25" s="9" t="n">
        <f aca="false">LOG10(G12)-$A25</f>
        <v>0.0852638308399634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</row>
    <row r="26" customFormat="false" ht="13" hidden="false" customHeight="false" outlineLevel="0" collapsed="false">
      <c r="A26" s="8" t="n">
        <v>1.38232763007427</v>
      </c>
      <c r="B26" s="1" t="n">
        <v>13</v>
      </c>
      <c r="C26" s="9" t="n">
        <f aca="false">LOG10(C13)-$A26</f>
        <v>0.0490361340847174</v>
      </c>
      <c r="D26" s="9" t="n">
        <f aca="false">LOG10(D13)-$A26</f>
        <v>0.00683845429026264</v>
      </c>
      <c r="E26" s="9" t="n">
        <f aca="false">LOG10(E13)-$A26</f>
        <v>0.00683845429026264</v>
      </c>
      <c r="F26" s="9" t="n">
        <f aca="false">LOG10(F13)-$A26</f>
        <v>0.0156123785977678</v>
      </c>
      <c r="G26" s="9" t="n">
        <f aca="false">LOG10(G13)-$A26</f>
        <v>0.0800703678246861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</row>
    <row r="27" customFormat="false" ht="13" hidden="false" customHeight="false" outlineLevel="0" collapsed="false">
      <c r="A27" s="8" t="n">
        <v>1.41196783783109</v>
      </c>
      <c r="B27" s="1" t="n">
        <v>14</v>
      </c>
      <c r="C27" s="9" t="n">
        <f aca="false">LOG10(C14)-$A27</f>
        <v>0.0428770221774173</v>
      </c>
      <c r="D27" s="9" t="n">
        <f aca="false">LOG10(D14)-$A27</f>
        <v>0.0273648559991697</v>
      </c>
      <c r="E27" s="9" t="n">
        <f aca="false">LOG10(E14)-$A27</f>
        <v>0.0273648559991697</v>
      </c>
      <c r="F27" s="9" t="n">
        <f aca="false">LOG10(F14)-$A27</f>
        <v>0.0193959263278944</v>
      </c>
      <c r="G27" s="9" t="n">
        <f aca="false">LOG10(G14)-$A27</f>
        <v>0.0863427159585075</v>
      </c>
      <c r="H27" s="9" t="n">
        <f aca="false">LOG10(H14)-$A27</f>
        <v>0.0193959263278944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</row>
    <row r="28" customFormat="false" ht="13" hidden="false" customHeight="false" outlineLevel="0" collapsed="false">
      <c r="A28" s="8" t="n">
        <v>1.53081772257518</v>
      </c>
      <c r="B28" s="1" t="n">
        <v>7</v>
      </c>
      <c r="C28" s="9"/>
      <c r="D28" s="9" t="n">
        <f aca="false">LOG10(D15)-$A28</f>
        <v>0.0432135451525377</v>
      </c>
      <c r="E28" s="9" t="n">
        <f aca="false">LOG10(E15)-$A28</f>
        <v>0.0432135451525377</v>
      </c>
      <c r="F28" s="9" t="n">
        <f aca="false">LOG10(F15)-$A28</f>
        <v>0.0373840014918139</v>
      </c>
      <c r="G28" s="9" t="n">
        <f aca="false">LOG10(G15)-$A28</f>
        <v>0.0712422687527814</v>
      </c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</row>
    <row r="29" customFormat="false" ht="13" hidden="false" customHeight="false" outlineLevel="0" collapsed="false">
      <c r="A29" s="8" t="n">
        <v>1.0924544364731</v>
      </c>
      <c r="B29" s="1" t="n">
        <v>8</v>
      </c>
      <c r="C29" s="9"/>
      <c r="D29" s="9" t="n">
        <f aca="false">LOG10(D16)-$A29</f>
        <v>0.0214889158337386</v>
      </c>
      <c r="E29" s="9" t="n">
        <f aca="false">LOG10(E16)-$A29</f>
        <v>0.037879332021908</v>
      </c>
      <c r="F29" s="9" t="n">
        <f aca="false">LOG10(F16)-$A29</f>
        <v>0.00445557653495832</v>
      </c>
      <c r="G29" s="9" t="n">
        <f aca="false">LOG10(G16)-$A29</f>
        <v>0.111665546182827</v>
      </c>
      <c r="H29" s="9"/>
      <c r="I29" s="9" t="s">
        <v>10</v>
      </c>
      <c r="J29" s="9"/>
      <c r="K29" s="9"/>
      <c r="L29" s="9"/>
      <c r="M29" s="10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</row>
    <row r="30" customFormat="false" ht="13" hidden="false" customHeight="false" outlineLevel="0" collapsed="false">
      <c r="C30" s="10" t="s">
        <v>11</v>
      </c>
      <c r="D30" s="10" t="s">
        <v>12</v>
      </c>
      <c r="E30" s="10" t="s">
        <v>13</v>
      </c>
      <c r="F30" s="10" t="s">
        <v>14</v>
      </c>
      <c r="G30" s="10" t="s">
        <v>15</v>
      </c>
      <c r="H30" s="10" t="s">
        <v>16</v>
      </c>
      <c r="I30" s="10"/>
      <c r="J30" s="10" t="s">
        <v>17</v>
      </c>
      <c r="K30" s="10" t="s">
        <v>18</v>
      </c>
      <c r="L30" s="10" t="s">
        <v>19</v>
      </c>
      <c r="M30" s="10" t="n">
        <v>50987</v>
      </c>
      <c r="N30" s="2"/>
    </row>
    <row r="31" customFormat="false" ht="13" hidden="false" customHeight="false" outlineLevel="0" collapsed="false">
      <c r="B31" s="1" t="n">
        <v>1</v>
      </c>
      <c r="C31" s="0" t="n">
        <f aca="false">COUNT(C5:G5)</f>
        <v>5</v>
      </c>
      <c r="D31" s="11" t="n">
        <f aca="false">AVERAGE(C5:G5)</f>
        <v>233</v>
      </c>
      <c r="E31" s="0" t="n">
        <f aca="false">MIN(C5:G5)</f>
        <v>224</v>
      </c>
      <c r="F31" s="0" t="n">
        <f aca="false">MAX(C5:G5)</f>
        <v>239</v>
      </c>
      <c r="G31" s="12" t="n">
        <f aca="false">STDEV(C5:G5)</f>
        <v>6</v>
      </c>
      <c r="H31" s="12" t="n">
        <f aca="false">G31*100/D31</f>
        <v>2.57510729613734</v>
      </c>
      <c r="I31" s="0" t="n">
        <v>1</v>
      </c>
      <c r="J31" s="9" t="n">
        <f aca="false">LOG10(D31)-$A18</f>
        <v>0.0446377239030551</v>
      </c>
      <c r="K31" s="9" t="n">
        <f aca="false">LOG10(E31)-$A18</f>
        <v>0.027529821211199</v>
      </c>
      <c r="L31" s="9" t="n">
        <f aca="false">LOG10(F31)-$A18</f>
        <v>0.0556797038251737</v>
      </c>
      <c r="M31" s="9" t="n">
        <v>0.0769555243580742</v>
      </c>
      <c r="N31" s="9"/>
      <c r="O31" s="9"/>
    </row>
    <row r="32" customFormat="false" ht="13" hidden="false" customHeight="false" outlineLevel="0" collapsed="false">
      <c r="B32" s="1" t="n">
        <v>3</v>
      </c>
      <c r="C32" s="0" t="n">
        <f aca="false">COUNT(C6:G6)</f>
        <v>5</v>
      </c>
      <c r="D32" s="11" t="n">
        <f aca="false">AVERAGE(C6:G6)</f>
        <v>22.48</v>
      </c>
      <c r="E32" s="0" t="n">
        <f aca="false">MIN(C6:G6)</f>
        <v>22</v>
      </c>
      <c r="F32" s="0" t="n">
        <f aca="false">MAX(C6:G6)</f>
        <v>23.9</v>
      </c>
      <c r="G32" s="12" t="n">
        <f aca="false">STDEV(C6:G6)</f>
        <v>0.801249024960404</v>
      </c>
      <c r="H32" s="12" t="n">
        <f aca="false">G32*100/D32</f>
        <v>3.56427502206586</v>
      </c>
      <c r="I32" s="0" t="n">
        <v>3</v>
      </c>
      <c r="J32" s="9" t="n">
        <f aca="false">LOG10(D32)-$A19</f>
        <v>-0.0717320350054511</v>
      </c>
      <c r="K32" s="9" t="n">
        <f aca="false">LOG10(E32)-$A19</f>
        <v>-0.0811056610802685</v>
      </c>
      <c r="L32" s="9" t="n">
        <f aca="false">LOG10(F32)-$A19</f>
        <v>-0.0451304409543369</v>
      </c>
      <c r="M32" s="9" t="n">
        <v>0.0816216364174314</v>
      </c>
      <c r="N32" s="9"/>
      <c r="O32" s="9"/>
    </row>
    <row r="33" customFormat="false" ht="13" hidden="false" customHeight="false" outlineLevel="0" collapsed="false">
      <c r="B33" s="1" t="n">
        <v>4</v>
      </c>
      <c r="D33" s="11"/>
      <c r="G33" s="12"/>
      <c r="H33" s="12"/>
      <c r="I33" s="0" t="n">
        <v>4</v>
      </c>
      <c r="J33" s="9"/>
      <c r="K33" s="9"/>
      <c r="L33" s="9"/>
      <c r="M33" s="9" t="n">
        <v>0.061923189335175</v>
      </c>
      <c r="N33" s="9"/>
      <c r="O33" s="9"/>
    </row>
    <row r="34" customFormat="false" ht="13" hidden="false" customHeight="false" outlineLevel="0" collapsed="false">
      <c r="B34" s="1" t="n">
        <v>5</v>
      </c>
      <c r="C34" s="0" t="n">
        <f aca="false">COUNT(C8:G8)</f>
        <v>5</v>
      </c>
      <c r="D34" s="11" t="n">
        <f aca="false">AVERAGE(C8:G8)</f>
        <v>44.1</v>
      </c>
      <c r="E34" s="0" t="n">
        <f aca="false">MIN(C8:G8)</f>
        <v>42</v>
      </c>
      <c r="F34" s="0" t="n">
        <f aca="false">MAX(C8:G8)</f>
        <v>48</v>
      </c>
      <c r="G34" s="12" t="n">
        <f aca="false">STDEV(C8:G8)</f>
        <v>2.45967477524977</v>
      </c>
      <c r="H34" s="12" t="n">
        <f aca="false">G34*100/D34</f>
        <v>5.57749382142805</v>
      </c>
      <c r="I34" s="0" t="n">
        <v>5</v>
      </c>
      <c r="J34" s="9" t="n">
        <f aca="false">LOG10(D34)-$A21</f>
        <v>0.0157678558667824</v>
      </c>
      <c r="K34" s="9" t="n">
        <f aca="false">LOG10(E34)-$A21</f>
        <v>-0.00542144320315563</v>
      </c>
      <c r="L34" s="9" t="n">
        <f aca="false">LOG10(F34)-$A21</f>
        <v>0.052570503774531</v>
      </c>
      <c r="M34" s="9" t="n">
        <v>0.0702992707349626</v>
      </c>
      <c r="N34" s="9"/>
      <c r="O34" s="9"/>
    </row>
    <row r="35" customFormat="false" ht="13" hidden="false" customHeight="false" outlineLevel="0" collapsed="false">
      <c r="B35" s="1" t="n">
        <v>6</v>
      </c>
      <c r="C35" s="0" t="n">
        <f aca="false">COUNT(C9:G9)</f>
        <v>5</v>
      </c>
      <c r="D35" s="11" t="n">
        <f aca="false">AVERAGE(C9:G9)</f>
        <v>33.2</v>
      </c>
      <c r="E35" s="0" t="n">
        <f aca="false">MIN(C9:G9)</f>
        <v>32</v>
      </c>
      <c r="F35" s="0" t="n">
        <f aca="false">MAX(C9:G9)</f>
        <v>36</v>
      </c>
      <c r="G35" s="12" t="n">
        <f aca="false">STDEV(C9:G9)</f>
        <v>1.6431676725155</v>
      </c>
      <c r="H35" s="12" t="n">
        <f aca="false">G35*100/D35</f>
        <v>4.94930021842018</v>
      </c>
      <c r="I35" s="0" t="n">
        <v>6</v>
      </c>
      <c r="J35" s="9" t="n">
        <f aca="false">LOG10(D35)-$A22</f>
        <v>0.0926681427915514</v>
      </c>
      <c r="K35" s="9" t="n">
        <f aca="false">LOG10(E35)-$A22</f>
        <v>0.0766800374074212</v>
      </c>
      <c r="L35" s="9" t="n">
        <f aca="false">LOG10(F35)-$A22</f>
        <v>0.127832559854802</v>
      </c>
      <c r="M35" s="9" t="n">
        <v>0.0900439989654027</v>
      </c>
      <c r="N35" s="9"/>
      <c r="O35" s="9"/>
    </row>
    <row r="36" customFormat="false" ht="13" hidden="false" customHeight="false" outlineLevel="0" collapsed="false">
      <c r="B36" s="1" t="n">
        <v>10</v>
      </c>
      <c r="C36" s="0" t="n">
        <f aca="false">COUNT(C10:G10)</f>
        <v>5</v>
      </c>
      <c r="D36" s="11" t="n">
        <f aca="false">AVERAGE(C10:G10)</f>
        <v>40.8</v>
      </c>
      <c r="E36" s="0" t="n">
        <f aca="false">MIN(C10:G10)</f>
        <v>39</v>
      </c>
      <c r="F36" s="0" t="n">
        <f aca="false">MAX(C10:G10)</f>
        <v>44.5</v>
      </c>
      <c r="G36" s="12" t="n">
        <f aca="false">STDEV(C10:G10)</f>
        <v>2.19658826364888</v>
      </c>
      <c r="H36" s="12" t="n">
        <f aca="false">G36*100/D36</f>
        <v>5.38379476384529</v>
      </c>
      <c r="I36" s="0" t="n">
        <v>10</v>
      </c>
      <c r="J36" s="9" t="n">
        <f aca="false">LOG10(D36)-$A23</f>
        <v>0.0223691332299549</v>
      </c>
      <c r="K36" s="9" t="n">
        <f aca="false">LOG10(E36)-$A23</f>
        <v>0.002773577166574</v>
      </c>
      <c r="L36" s="9" t="n">
        <f aca="false">LOG10(F36)-$A23</f>
        <v>0.0600689811210065</v>
      </c>
      <c r="M36" s="9" t="n">
        <v>0.0551616466262623</v>
      </c>
      <c r="N36" s="9"/>
      <c r="O36" s="9"/>
    </row>
    <row r="37" customFormat="false" ht="13" hidden="false" customHeight="false" outlineLevel="0" collapsed="false">
      <c r="B37" s="1" t="n">
        <v>11</v>
      </c>
      <c r="C37" s="0" t="n">
        <f aca="false">COUNT(C11:G11)</f>
        <v>3</v>
      </c>
      <c r="D37" s="11" t="n">
        <f aca="false">AVERAGE(C11:G11)</f>
        <v>43.3333333333333</v>
      </c>
      <c r="E37" s="0" t="n">
        <f aca="false">MIN(C11:G11)</f>
        <v>40</v>
      </c>
      <c r="F37" s="0" t="n">
        <f aca="false">MAX(C11:G11)</f>
        <v>48</v>
      </c>
      <c r="G37" s="12" t="n">
        <f aca="false">STDEV(C11:G11)</f>
        <v>4.16333199893227</v>
      </c>
      <c r="H37" s="12" t="n">
        <f aca="false">G37*100/D37</f>
        <v>9.60768922830523</v>
      </c>
      <c r="I37" s="0" t="n">
        <v>11</v>
      </c>
      <c r="J37" s="9" t="n">
        <f aca="false">LOG10(D37)-$A24</f>
        <v>0.0510502967201125</v>
      </c>
      <c r="K37" s="9" t="n">
        <f aca="false">LOG10(E37)-$A24</f>
        <v>0.0162881904609007</v>
      </c>
      <c r="L37" s="9" t="n">
        <f aca="false">LOG10(F37)-$A24</f>
        <v>0.0954694365085254</v>
      </c>
      <c r="M37" s="9" t="n">
        <v>0.0674407129082819</v>
      </c>
      <c r="N37" s="9"/>
      <c r="O37" s="9"/>
    </row>
    <row r="38" customFormat="false" ht="13" hidden="false" customHeight="false" outlineLevel="0" collapsed="false">
      <c r="B38" s="1" t="n">
        <v>12</v>
      </c>
      <c r="C38" s="0" t="n">
        <f aca="false">COUNT(C12:G12)</f>
        <v>5</v>
      </c>
      <c r="D38" s="11" t="n">
        <f aca="false">AVERAGE(C12:G12)</f>
        <v>31.7</v>
      </c>
      <c r="E38" s="0" t="n">
        <f aca="false">MIN(C12:G12)</f>
        <v>30</v>
      </c>
      <c r="F38" s="0" t="n">
        <f aca="false">MAX(C12:G12)</f>
        <v>36</v>
      </c>
      <c r="G38" s="12" t="n">
        <f aca="false">STDEV(C12:G12)</f>
        <v>2.53968501984006</v>
      </c>
      <c r="H38" s="12" t="n">
        <f aca="false">G38*100/D38</f>
        <v>8.01162466826517</v>
      </c>
      <c r="I38" s="0" t="n">
        <v>12</v>
      </c>
      <c r="J38" s="9" t="n">
        <f aca="false">LOG10(D38)-$A25</f>
        <v>0.0300205922904275</v>
      </c>
      <c r="K38" s="9" t="n">
        <f aca="false">LOG10(E38)-$A25</f>
        <v>0.00608258479233848</v>
      </c>
      <c r="L38" s="9" t="n">
        <f aca="false">LOG10(F38)-$A25</f>
        <v>0.0852638308399634</v>
      </c>
      <c r="M38" s="9" t="n">
        <v>0.0924424154670869</v>
      </c>
      <c r="N38" s="9"/>
      <c r="O38" s="9"/>
    </row>
    <row r="39" customFormat="false" ht="13" hidden="false" customHeight="false" outlineLevel="0" collapsed="false">
      <c r="B39" s="1" t="n">
        <v>13</v>
      </c>
      <c r="C39" s="0" t="n">
        <f aca="false">COUNT(C13:G13)</f>
        <v>5</v>
      </c>
      <c r="D39" s="11" t="n">
        <f aca="false">AVERAGE(C13:G13)</f>
        <v>26</v>
      </c>
      <c r="E39" s="0" t="n">
        <f aca="false">MIN(C13:G13)</f>
        <v>24.5</v>
      </c>
      <c r="F39" s="0" t="n">
        <f aca="false">MAX(C13:G13)</f>
        <v>29</v>
      </c>
      <c r="G39" s="12" t="n">
        <f aca="false">STDEV(C13:G13)</f>
        <v>1.96850196850295</v>
      </c>
      <c r="H39" s="12" t="n">
        <f aca="false">G39*100/D39</f>
        <v>7.57116141731905</v>
      </c>
      <c r="I39" s="0" t="n">
        <v>13</v>
      </c>
      <c r="J39" s="9" t="n">
        <f aca="false">LOG10(D39)-$A26</f>
        <v>0.032645717896548</v>
      </c>
      <c r="K39" s="9" t="n">
        <f aca="false">LOG10(E39)-$A26</f>
        <v>0.00683845429026264</v>
      </c>
      <c r="L39" s="9" t="n">
        <f aca="false">LOG10(F39)-$A26</f>
        <v>0.0800703678246861</v>
      </c>
      <c r="M39" s="9" t="n">
        <v>0.110432758952568</v>
      </c>
      <c r="N39" s="9"/>
      <c r="O39" s="9"/>
    </row>
    <row r="40" customFormat="false" ht="13" hidden="false" customHeight="false" outlineLevel="0" collapsed="false">
      <c r="B40" s="1" t="n">
        <v>14</v>
      </c>
      <c r="C40" s="0" t="n">
        <f aca="false">COUNT(C14:G14)</f>
        <v>5</v>
      </c>
      <c r="D40" s="11" t="n">
        <f aca="false">AVERAGE(C14:G14)</f>
        <v>28.4</v>
      </c>
      <c r="E40" s="0" t="n">
        <f aca="false">MIN(C14:G14)</f>
        <v>27</v>
      </c>
      <c r="F40" s="0" t="n">
        <f aca="false">MAX(C14:G14)</f>
        <v>31.5</v>
      </c>
      <c r="G40" s="12" t="n">
        <f aca="false">STDEV(C14:G14)</f>
        <v>1.8165902124585</v>
      </c>
      <c r="H40" s="12" t="n">
        <f aca="false">G40*100/D40</f>
        <v>6.39644441006512</v>
      </c>
      <c r="I40" s="0" t="n">
        <v>14</v>
      </c>
      <c r="J40" s="9" t="n">
        <f aca="false">LOG10(D40)-$A27</f>
        <v>0.0413505022159448</v>
      </c>
      <c r="K40" s="9" t="n">
        <f aca="false">LOG10(E40)-$A27</f>
        <v>0.0193959263278944</v>
      </c>
      <c r="L40" s="9" t="n">
        <f aca="false">LOG10(F40)-$A27</f>
        <v>0.0863427159585075</v>
      </c>
      <c r="M40" s="9" t="n">
        <v>0.103906005880586</v>
      </c>
      <c r="N40" s="9"/>
      <c r="O40" s="9"/>
    </row>
    <row r="41" customFormat="false" ht="13" hidden="false" customHeight="false" outlineLevel="0" collapsed="false">
      <c r="B41" s="1" t="n">
        <v>7</v>
      </c>
      <c r="C41" s="0" t="n">
        <f aca="false">COUNT(C15:G15)</f>
        <v>4</v>
      </c>
      <c r="D41" s="11" t="n">
        <f aca="false">AVERAGE(C15:G15)</f>
        <v>38</v>
      </c>
      <c r="E41" s="0" t="n">
        <f aca="false">MIN(C15:G15)</f>
        <v>37</v>
      </c>
      <c r="F41" s="0" t="n">
        <f aca="false">MAX(C15:G15)</f>
        <v>40</v>
      </c>
      <c r="G41" s="12" t="n">
        <f aca="false">STDEV(C15:G15)</f>
        <v>1.35400640077266</v>
      </c>
      <c r="H41" s="12" t="n">
        <f aca="false">G41*100/D41</f>
        <v>3.56317473887542</v>
      </c>
      <c r="I41" s="0" t="n">
        <v>7</v>
      </c>
      <c r="J41" s="9" t="n">
        <f aca="false">LOG10(D41)-$A28</f>
        <v>0.048965874041629</v>
      </c>
      <c r="K41" s="9" t="n">
        <f aca="false">LOG10(E41)-$A28</f>
        <v>0.0373840014918139</v>
      </c>
      <c r="L41" s="9" t="n">
        <f aca="false">LOG10(F41)-$A28</f>
        <v>0.0712422687527814</v>
      </c>
      <c r="M41" s="9" t="n">
        <v>0.0851323290812198</v>
      </c>
      <c r="N41" s="9"/>
      <c r="O41" s="9"/>
    </row>
    <row r="42" customFormat="false" ht="13" hidden="false" customHeight="false" outlineLevel="0" collapsed="false">
      <c r="B42" s="1" t="n">
        <v>8</v>
      </c>
      <c r="C42" s="0" t="n">
        <f aca="false">COUNT(C16:G16)</f>
        <v>4</v>
      </c>
      <c r="D42" s="11" t="n">
        <f aca="false">AVERAGE(C16:G16)</f>
        <v>13.75</v>
      </c>
      <c r="E42" s="0" t="n">
        <f aca="false">MIN(C16:G16)</f>
        <v>12.5</v>
      </c>
      <c r="F42" s="0" t="n">
        <f aca="false">MAX(C16:G16)</f>
        <v>16</v>
      </c>
      <c r="G42" s="12" t="n">
        <f aca="false">STDEV(C16:G16)</f>
        <v>1.5545631755148</v>
      </c>
      <c r="H42" s="12" t="n">
        <f aca="false">G42*100/D42</f>
        <v>11.305914003744</v>
      </c>
      <c r="I42" s="0" t="n">
        <v>8</v>
      </c>
      <c r="J42" s="9" t="n">
        <f aca="false">LOG10(D42)-$A29</f>
        <v>0.0458482616931832</v>
      </c>
      <c r="K42" s="9" t="n">
        <f aca="false">LOG10(E42)-$A29</f>
        <v>0.00445557653495832</v>
      </c>
      <c r="L42" s="9" t="n">
        <f aca="false">LOG10(F42)-$A29</f>
        <v>0.111665546182827</v>
      </c>
      <c r="M42" s="9" t="n">
        <v>0.0628816009919637</v>
      </c>
      <c r="N42" s="9"/>
      <c r="O4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20:10:09Z</dcterms:created>
  <dc:creator>PALEONTOLOGIE</dc:creator>
  <dc:description/>
  <dc:language>en-US</dc:language>
  <cp:lastModifiedBy>Vera Eisenmann</cp:lastModifiedBy>
  <cp:revision>0</cp:revision>
  <dc:subject/>
  <dc:title/>
</cp:coreProperties>
</file>